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秋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４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宮澤　朋法</cp:lastModifiedBy>
  <cp:lastPrinted>2013-05-10T09:39:22Z</cp:lastPrinted>
  <dcterms:modified xsi:type="dcterms:W3CDTF">2022-09-04T23:40:44Z</dcterms:modified>
  <cp:revision>0</cp:revision>
  <dc:subject>３大会共通</dc:subject>
  <dc:title>大会参加申込書</dc:title>
</cp:coreProperties>
</file>